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r>
      <rPr>
        <b val="true"/>
        <sz val="12"/>
        <rFont val="Noto Sans"/>
        <family val="2"/>
      </rPr>
      <t xml:space="preserve">        报名资质审核表           投标项目编号及名称：</t>
    </r>
    <r>
      <rPr>
        <b val="true"/>
        <sz val="12"/>
        <color rgb="FFFF0000"/>
        <rFont val="宋体"/>
        <family val="0"/>
        <charset val="134"/>
      </rPr>
      <t xml:space="preserve">2024_XZ_077 </t>
    </r>
    <r>
      <rPr>
        <b val="true"/>
        <sz val="12"/>
        <color rgb="FFFF0000"/>
        <rFont val="Noto Sans"/>
        <family val="2"/>
      </rPr>
      <t xml:space="preserve">床头柜、陪护椅</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77</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床头柜                                                                                                                  </t>
  </si>
  <si>
    <t xml:space="preserve">                                                                                                                                                                                                                                                                                                                                                                                                                                                                                                                                                                                                                                                                                                                                                                                                                                                                                                                                                                                                                                                                                                                                                                                                                                                                                                                                                                                                                                                                                                                                                                                                                                                                                                                                                                                                                                                                                                                                                                                                                                                                                </t>
  </si>
  <si>
    <t xml:space="preserve">          </t>
  </si>
  <si>
    <r>
      <rPr>
        <sz val="10"/>
        <color rgb="FF000000"/>
        <rFont val="Noto Sans"/>
        <family val="2"/>
      </rPr>
      <t xml:space="preserve">数量</t>
    </r>
    <r>
      <rPr>
        <sz val="10"/>
        <color rgb="FF000000"/>
        <rFont val="宋体"/>
        <family val="0"/>
        <charset val="134"/>
      </rPr>
      <t xml:space="preserve">12                                                                                                                                                                                                      </t>
    </r>
  </si>
  <si>
    <t xml:space="preserve">002  </t>
  </si>
  <si>
    <t xml:space="preserve">陪护椅                                                                                                                  </t>
  </si>
  <si>
    <t xml:space="preserve">颜色与上述床头柜接近，款式搭配。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06744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06744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P7" activeCellId="0" sqref="P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4" t="s">
        <v>64</v>
      </c>
      <c r="D7" s="53" t="s">
        <v>60</v>
      </c>
      <c r="E7" s="55" t="s">
        <v>61</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5</v>
      </c>
      <c r="B13" s="65" t="s">
        <v>66</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7</v>
      </c>
      <c r="B1" s="70" t="s">
        <v>68</v>
      </c>
      <c r="C1" s="70" t="s">
        <v>69</v>
      </c>
      <c r="D1" s="70" t="s">
        <v>70</v>
      </c>
      <c r="E1" s="70" t="s">
        <v>71</v>
      </c>
      <c r="F1" s="70" t="s">
        <v>72</v>
      </c>
      <c r="G1" s="70" t="s">
        <v>73</v>
      </c>
      <c r="H1" s="70" t="s">
        <v>2</v>
      </c>
      <c r="I1" s="70" t="s">
        <v>35</v>
      </c>
      <c r="J1" s="70" t="s">
        <v>39</v>
      </c>
      <c r="K1" s="70" t="s">
        <v>40</v>
      </c>
      <c r="L1" s="70" t="s">
        <v>45</v>
      </c>
      <c r="M1" s="70" t="s">
        <v>74</v>
      </c>
      <c r="N1" s="70" t="s">
        <v>68</v>
      </c>
      <c r="O1" s="70" t="s">
        <v>69</v>
      </c>
      <c r="P1" s="70" t="s">
        <v>75</v>
      </c>
      <c r="Q1" s="70" t="s">
        <v>76</v>
      </c>
      <c r="R1" s="71" t="s">
        <v>77</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5</v>
      </c>
      <c r="B8" s="77" t="s">
        <v>78</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0-31T09: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