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r>
      <rPr>
        <b val="true"/>
        <sz val="12"/>
        <rFont val="Noto Sans"/>
        <family val="2"/>
      </rPr>
      <t xml:space="preserve">        报名资质审核表           投标项目编号及名称：</t>
    </r>
    <r>
      <rPr>
        <b val="true"/>
        <sz val="12"/>
        <color rgb="FFFF0000"/>
        <rFont val="宋体"/>
        <family val="0"/>
        <charset val="134"/>
      </rPr>
      <t xml:space="preserve">2025_XZ_003 </t>
    </r>
    <r>
      <rPr>
        <b val="true"/>
        <sz val="12"/>
        <color rgb="FFFF0000"/>
        <rFont val="Noto Sans"/>
        <family val="2"/>
      </rPr>
      <t xml:space="preserve">分支型主动脉覆膜支架及输送系统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2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分支型主动脉覆膜支架及输送系统                                                                                          </t>
  </si>
  <si>
    <t xml:space="preserve">                                                                                                                                                                                                                                                                                                                                                                                                                                                                                                                                                                                                                                                                                                                                                                                                                                                                                                                                                                                                                                                                                                                                                                                                                                                                                                                                                                                                                                                                                                                                                                                                                                                                                                                                                                                                                                                                                                                                                                                                                                                                                </t>
  </si>
  <si>
    <t xml:space="preserve">          </t>
  </si>
  <si>
    <t xml:space="preserve">用于病变靠近左锁骨下动脉甚至累及左锁骨下动脉的主动脉夹层、主动脉瘤病例，达到重建分支隔绝病变的目的。                                                                                                    </t>
  </si>
  <si>
    <t xml:space="preserve">002  </t>
  </si>
  <si>
    <t xml:space="preserve">生物瓣膜                                                                                                                </t>
  </si>
  <si>
    <t xml:space="preserve">国产                                                                                                                                                                                                                                                                                                                                                                                                                                                                                                                                                                                                                                                                                                                                                                                                                                                                                                                                                                                                                                                                                                                                                                                                                                                                                                                                                                                                                                                                                                                                                                                                                                                                                                                                                                                                                                                                                                                                                                                                                                                                            </t>
  </si>
  <si>
    <t xml:space="preserve">用于需要更换病变、损坏或功能障碍的主动脉和二尖瓣心脏瓣膜的患者。                                                                                                                                        </t>
  </si>
  <si>
    <t xml:space="preserve">003  </t>
  </si>
  <si>
    <t xml:space="preserve">                                                                                                                        </t>
  </si>
  <si>
    <t xml:space="preserve">进口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4580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4580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4580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4580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Q7" activeCellId="0" sqref="Q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4"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3" t="s">
        <v>67</v>
      </c>
      <c r="C8" s="54" t="s">
        <v>68</v>
      </c>
      <c r="D8" s="53" t="s">
        <v>60</v>
      </c>
      <c r="E8" s="62" t="s">
        <v>69</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3"/>
      <c r="B9" s="63"/>
      <c r="C9" s="63"/>
      <c r="D9" s="63"/>
      <c r="E9" s="64"/>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3"/>
      <c r="B10" s="63"/>
      <c r="C10" s="63"/>
      <c r="D10" s="63"/>
      <c r="E10" s="64"/>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70</v>
      </c>
      <c r="B13" s="66" t="s">
        <v>71</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2</v>
      </c>
      <c r="B1" s="71" t="s">
        <v>73</v>
      </c>
      <c r="C1" s="71" t="s">
        <v>74</v>
      </c>
      <c r="D1" s="71" t="s">
        <v>75</v>
      </c>
      <c r="E1" s="71" t="s">
        <v>76</v>
      </c>
      <c r="F1" s="71" t="s">
        <v>77</v>
      </c>
      <c r="G1" s="71" t="s">
        <v>78</v>
      </c>
      <c r="H1" s="71" t="s">
        <v>2</v>
      </c>
      <c r="I1" s="71" t="s">
        <v>35</v>
      </c>
      <c r="J1" s="71" t="s">
        <v>39</v>
      </c>
      <c r="K1" s="71" t="s">
        <v>40</v>
      </c>
      <c r="L1" s="71" t="s">
        <v>45</v>
      </c>
      <c r="M1" s="71" t="s">
        <v>79</v>
      </c>
      <c r="N1" s="71" t="s">
        <v>73</v>
      </c>
      <c r="O1" s="71" t="s">
        <v>74</v>
      </c>
      <c r="P1" s="71" t="s">
        <v>80</v>
      </c>
      <c r="Q1" s="71" t="s">
        <v>81</v>
      </c>
      <c r="R1" s="72" t="s">
        <v>82</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0</v>
      </c>
      <c r="B8" s="78" t="s">
        <v>83</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23: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